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圧力損失計算シート" sheetId="1" state="visible" r:id="rId2"/>
    <sheet name="計算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＜送水圧力の計算＞・・希望するノズル圧を得るために必要な送水圧力を求める</t>
  </si>
  <si>
    <t xml:space="preserve">設定値入力</t>
  </si>
  <si>
    <t xml:space="preserve"> 計算結果 </t>
  </si>
  <si>
    <t xml:space="preserve">設置パラメータ</t>
  </si>
  <si>
    <t xml:space="preserve">ホースの
太さ</t>
  </si>
  <si>
    <t xml:space="preserve">ホースの種類</t>
  </si>
  <si>
    <t xml:space="preserve">ホース
本数</t>
  </si>
  <si>
    <t xml:space="preserve">送水
高さ</t>
  </si>
  <si>
    <t xml:space="preserve">ノズル
口径</t>
  </si>
  <si>
    <t xml:space="preserve">ノズル
放水圧</t>
  </si>
  <si>
    <t xml:space="preserve">ポンプ
送水圧</t>
  </si>
  <si>
    <t xml:space="preserve">放水量</t>
  </si>
  <si>
    <t xml:space="preserve">D</t>
  </si>
  <si>
    <t xml:space="preserve">ｎ</t>
  </si>
  <si>
    <t xml:space="preserve">±H</t>
  </si>
  <si>
    <t xml:space="preserve">φ</t>
  </si>
  <si>
    <t xml:space="preserve">Pn</t>
  </si>
  <si>
    <r>
      <rPr>
        <sz val="11"/>
        <color rgb="FFFF0000"/>
        <rFont val="ＭＳ Ｐゴシック"/>
        <family val="3"/>
        <charset val="128"/>
      </rPr>
      <t xml:space="preserve">P</t>
    </r>
    <r>
      <rPr>
        <sz val="11"/>
        <color rgb="FFFF0000"/>
        <rFont val="Noto Sans"/>
        <family val="2"/>
      </rPr>
      <t xml:space="preserve">ｐ</t>
    </r>
  </si>
  <si>
    <t xml:space="preserve">Q</t>
  </si>
  <si>
    <t xml:space="preserve">ホース
総延長</t>
  </si>
  <si>
    <t xml:space="preserve">ホース
圧損</t>
  </si>
  <si>
    <t xml:space="preserve">高さ
損失</t>
  </si>
  <si>
    <t xml:space="preserve">平均
傾斜</t>
  </si>
  <si>
    <t xml:space="preserve">圧損
係数</t>
  </si>
  <si>
    <t xml:space="preserve">ｍｍ</t>
  </si>
  <si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低圧損</t>
    </r>
  </si>
  <si>
    <t xml:space="preserve">本</t>
  </si>
  <si>
    <t xml:space="preserve">ｍ</t>
  </si>
  <si>
    <t xml:space="preserve">mm</t>
  </si>
  <si>
    <t xml:space="preserve">MPa</t>
  </si>
  <si>
    <t xml:space="preserve">L/min</t>
  </si>
  <si>
    <t xml:space="preserve">操作</t>
  </si>
  <si>
    <t xml:space="preserve">パラメータ</t>
  </si>
  <si>
    <t xml:space="preserve">°</t>
  </si>
  <si>
    <t xml:space="preserve">-</t>
  </si>
  <si>
    <t xml:space="preserve">低圧損</t>
  </si>
  <si>
    <t xml:space="preserve">ℓ</t>
  </si>
  <si>
    <r>
      <rPr>
        <sz val="11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（③式）</t>
    </r>
  </si>
  <si>
    <r>
      <rPr>
        <sz val="11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④式）</t>
    </r>
  </si>
  <si>
    <t xml:space="preserve">θ</t>
  </si>
  <si>
    <t xml:space="preserve">λ</t>
  </si>
  <si>
    <t xml:space="preserve">　「設定値入力」はプルダウンメニューとなっておりますので、該当する数値を選択して下さい。
　尚、ポンプ送水圧は必要な圧力を入力して下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→右側のセルに計算結果が表示されます。　
</t>
    </r>
    <r>
      <rPr>
        <sz val="11"/>
        <rFont val="Noto Sans"/>
        <family val="2"/>
      </rPr>
      <t xml:space="preserve">　
　</t>
    </r>
    <r>
      <rPr>
        <sz val="10"/>
        <rFont val="Noto Sans"/>
        <family val="2"/>
      </rPr>
      <t xml:space="preserve">※ 計算結果は、新品のホースを用い、圧損係数が一定であると仮定し、
　　　且つ、延長ホースに折れや水漏れが無い理想的な条件下での理論値となります。
　　　従って、実際の圧力とは若干のズレが生じる場合がございますので
　　　あくまでも参考としてお使いください。</t>
    </r>
  </si>
  <si>
    <t xml:space="preserve">＜ホースの圧力損失係数＞</t>
  </si>
  <si>
    <r>
      <rPr>
        <sz val="11"/>
        <rFont val="Noto Sans"/>
        <family val="2"/>
      </rPr>
      <t xml:space="preserve">　　　＜ホース内径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と損失係数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＞　　（出典：新・消防機器便覧）</t>
    </r>
  </si>
  <si>
    <t xml:space="preserve">ホース呼径</t>
  </si>
  <si>
    <t xml:space="preserve">inch</t>
  </si>
  <si>
    <r>
      <rPr>
        <sz val="11"/>
        <rFont val="Noto Sans"/>
        <family val="2"/>
      </rPr>
      <t xml:space="preserve">内径許容範囲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.1-2</t>
    </r>
    <r>
      <rPr>
        <sz val="11"/>
        <rFont val="Noto Sans"/>
        <family val="2"/>
      </rPr>
      <t xml:space="preserve">）</t>
    </r>
  </si>
  <si>
    <t xml:space="preserve">下限</t>
  </si>
  <si>
    <t xml:space="preserve">上限</t>
  </si>
  <si>
    <t xml:space="preserve">平均</t>
  </si>
  <si>
    <r>
      <rPr>
        <sz val="10"/>
        <rFont val="Noto Sans"/>
        <family val="2"/>
      </rPr>
      <t xml:space="preserve">損失係数</t>
    </r>
    <r>
      <rPr>
        <sz val="10"/>
        <rFont val="ＭＳ Ｐゴシック"/>
        <family val="3"/>
        <charset val="128"/>
      </rPr>
      <t xml:space="preserve">λ
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5.2-2</t>
    </r>
    <r>
      <rPr>
        <sz val="10"/>
        <rFont val="Noto Sans"/>
        <family val="2"/>
      </rPr>
      <t xml:space="preserve">）</t>
    </r>
  </si>
  <si>
    <t xml:space="preserve">標準</t>
  </si>
  <si>
    <r>
      <rPr>
        <sz val="14"/>
        <rFont val="Noto Sans"/>
        <family val="2"/>
      </rPr>
      <t xml:space="preserve">※・・旧では「流量</t>
    </r>
    <r>
      <rPr>
        <sz val="14"/>
        <rFont val="ＭＳ Ｐゴシック"/>
        <family val="3"/>
        <charset val="128"/>
      </rPr>
      <t xml:space="preserve">500LPM</t>
    </r>
    <r>
      <rPr>
        <sz val="14"/>
        <rFont val="Noto Sans"/>
        <family val="2"/>
      </rPr>
      <t xml:space="preserve">・ホー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＝</t>
    </r>
    <r>
      <rPr>
        <sz val="14"/>
        <rFont val="ＭＳ Ｐゴシック"/>
        <family val="3"/>
        <charset val="128"/>
      </rPr>
      <t xml:space="preserve">0.2k </t>
    </r>
    <r>
      <rPr>
        <sz val="14"/>
        <rFont val="Noto Sans"/>
        <family val="2"/>
      </rPr>
      <t xml:space="preserve">」であったが、改正後は</t>
    </r>
    <r>
      <rPr>
        <sz val="14"/>
        <rFont val="ＭＳ Ｐゴシック"/>
        <family val="3"/>
        <charset val="128"/>
      </rPr>
      <t xml:space="preserve">0.35k </t>
    </r>
    <r>
      <rPr>
        <sz val="14"/>
        <rFont val="Noto Sans"/>
        <family val="2"/>
      </rPr>
      <t xml:space="preserve">ぐらいに増加されている。</t>
    </r>
  </si>
  <si>
    <t xml:space="preserve">　　　これは、上表のとおり損失係数が改定されたためである。</t>
  </si>
  <si>
    <t xml:space="preserve">＜入力規制用テーブル＞</t>
  </si>
  <si>
    <t xml:space="preserve">ノズル口径</t>
  </si>
  <si>
    <t xml:space="preserve">ホース本数</t>
  </si>
  <si>
    <t xml:space="preserve">送水高さ</t>
  </si>
  <si>
    <t xml:space="preserve">＜基本計算式＞</t>
  </si>
  <si>
    <r>
      <rPr>
        <sz val="11"/>
        <rFont val="Noto Sans"/>
        <family val="2"/>
      </rPr>
      <t xml:space="preserve">ポンプ圧力 ： 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　＋　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　＋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ｈ　　　　　　　　　・・・・・・・①</t>
    </r>
  </si>
  <si>
    <r>
      <rPr>
        <sz val="11"/>
        <rFont val="Noto Sans"/>
        <family val="2"/>
      </rPr>
      <t xml:space="preserve">ノズル圧力 ： </t>
    </r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(Q'/1000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(φ/10)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/0.2085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　・・・②　消防検定規格・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計算式より</t>
    </r>
  </si>
  <si>
    <t xml:space="preserve">但し、</t>
  </si>
  <si>
    <r>
      <rPr>
        <sz val="11"/>
        <rFont val="Noto Sans"/>
        <family val="2"/>
      </rPr>
      <t xml:space="preserve">流量：</t>
    </r>
    <r>
      <rPr>
        <sz val="11"/>
        <rFont val="ＭＳ Ｐゴシック"/>
        <family val="3"/>
        <charset val="128"/>
      </rPr>
      <t xml:space="preserve">Q’</t>
    </r>
    <r>
      <rPr>
        <sz val="11"/>
        <rFont val="Noto Sans"/>
        <family val="2"/>
      </rPr>
      <t xml:space="preserve">（ℓ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ノズル径：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ホース圧損 ： 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ℓ</t>
    </r>
    <r>
      <rPr>
        <sz val="11"/>
        <rFont val="ＭＳ Ｐゴシック"/>
        <family val="3"/>
        <charset val="128"/>
      </rPr>
      <t xml:space="preserve">/d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Q’/1000/60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/π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1000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　・・③　　消防機器便覧を参照</t>
    </r>
  </si>
  <si>
    <r>
      <rPr>
        <sz val="11"/>
        <rFont val="Noto Sans"/>
        <family val="2"/>
      </rPr>
      <t xml:space="preserve">ホース径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高さ損失  ： </t>
    </r>
    <r>
      <rPr>
        <sz val="11"/>
        <rFont val="ＭＳ Ｐゴシック"/>
        <family val="3"/>
        <charset val="128"/>
      </rPr>
      <t xml:space="preserve">Ph  </t>
    </r>
    <r>
      <rPr>
        <sz val="11"/>
        <rFont val="Noto Sans"/>
        <family val="2"/>
      </rPr>
      <t xml:space="preserve">＝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ｍ）</t>
    </r>
    <r>
      <rPr>
        <sz val="11"/>
        <rFont val="ＭＳ Ｐゴシック"/>
        <family val="3"/>
        <charset val="128"/>
      </rPr>
      <t xml:space="preserve">× 9.81/1000 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  ・・・・・・・・・④</t>
    </r>
  </si>
  <si>
    <r>
      <rPr>
        <sz val="11"/>
        <rFont val="Noto Sans"/>
        <family val="2"/>
      </rPr>
      <t xml:space="preserve">　平均傾斜　： 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Sin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/H</t>
    </r>
    <r>
      <rPr>
        <sz val="11"/>
        <rFont val="Noto Sans"/>
        <family val="2"/>
      </rPr>
      <t xml:space="preserve">）</t>
    </r>
  </si>
  <si>
    <t xml:space="preserve">＜目的の計算式導出＞</t>
  </si>
  <si>
    <t xml:space="preserve">　　①式に②③④式を代入する。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　＝　           </t>
    </r>
    <r>
      <rPr>
        <sz val="10"/>
        <rFont val="ＭＳ Ｐゴシック"/>
        <family val="3"/>
        <charset val="128"/>
      </rPr>
      <t xml:space="preserve">Pn              </t>
    </r>
    <r>
      <rPr>
        <sz val="10"/>
        <rFont val="Noto Sans"/>
        <family val="2"/>
      </rPr>
      <t xml:space="preserve">＋             　　 　</t>
    </r>
    <r>
      <rPr>
        <sz val="10"/>
        <rFont val="ＭＳ Ｐゴシック"/>
        <family val="3"/>
        <charset val="128"/>
      </rPr>
      <t xml:space="preserve">Pf</t>
    </r>
    <r>
      <rPr>
        <sz val="10"/>
        <rFont val="Noto Sans"/>
        <family val="2"/>
      </rPr>
      <t xml:space="preserve">　   　　            ＋      　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ｈ　　　　・・・①</t>
    </r>
  </si>
  <si>
    <r>
      <rPr>
        <sz val="10"/>
        <rFont val="Noto Sans"/>
        <family val="2"/>
      </rPr>
      <t xml:space="preserve">　　　　 ＝</t>
    </r>
    <r>
      <rPr>
        <sz val="10"/>
        <rFont val="ＭＳ Ｐゴシック"/>
        <family val="3"/>
        <charset val="128"/>
      </rPr>
      <t xml:space="preserve">(Q'/1000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(φ/10)</t>
    </r>
    <r>
      <rPr>
        <vertAlign val="superscript"/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/0.2085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・ℓ</t>
    </r>
    <r>
      <rPr>
        <sz val="10"/>
        <rFont val="ＭＳ Ｐゴシック"/>
        <family val="3"/>
        <charset val="128"/>
      </rPr>
      <t xml:space="preserve">/d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Q'/1000/60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/π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1000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9.8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/1000</t>
    </r>
    <r>
      <rPr>
        <sz val="10"/>
        <rFont val="Noto Sans"/>
        <family val="2"/>
      </rPr>
      <t xml:space="preserve">・・・・①’</t>
    </r>
  </si>
  <si>
    <r>
      <rPr>
        <sz val="10"/>
        <rFont val="Noto Sans"/>
        <family val="2"/>
      </rPr>
      <t xml:space="preserve"> 　 </t>
    </r>
    <r>
      <rPr>
        <sz val="10"/>
        <rFont val="ＭＳ Ｐゴシック"/>
        <family val="3"/>
        <charset val="128"/>
      </rPr>
      <t xml:space="preserve">Q'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 （</t>
    </r>
    <r>
      <rPr>
        <sz val="10"/>
        <rFont val="ＭＳ Ｐゴシック"/>
        <family val="3"/>
        <charset val="128"/>
      </rPr>
      <t xml:space="preserve">1/100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(φ/10)</t>
    </r>
    <r>
      <rPr>
        <vertAlign val="superscript"/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/0.2085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・ℓ</t>
    </r>
    <r>
      <rPr>
        <sz val="10"/>
        <rFont val="ＭＳ Ｐゴシック"/>
        <family val="3"/>
        <charset val="128"/>
      </rPr>
      <t xml:space="preserve">/d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0"/>
        <rFont val="ＭＳ Ｐゴシック"/>
        <family val="3"/>
        <charset val="128"/>
      </rPr>
      <t xml:space="preserve">/100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6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/π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1000</t>
    </r>
    <r>
      <rPr>
        <sz val="10"/>
        <rFont val="Noto Sans"/>
        <family val="2"/>
      </rPr>
      <t xml:space="preserve">） ＝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.8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/1000</t>
    </r>
  </si>
  <si>
    <r>
      <rPr>
        <b val="true"/>
        <sz val="10"/>
        <color rgb="FF000000"/>
        <rFont val="Noto Sans"/>
        <family val="2"/>
      </rPr>
      <t xml:space="preserve"> 　</t>
    </r>
    <r>
      <rPr>
        <b val="true"/>
        <sz val="10"/>
        <color rgb="FF000000"/>
        <rFont val="ＭＳ Ｐゴシック"/>
        <family val="3"/>
        <charset val="128"/>
      </rPr>
      <t xml:space="preserve">Q' </t>
    </r>
    <r>
      <rPr>
        <b val="true"/>
        <sz val="10"/>
        <color rgb="FF000000"/>
        <rFont val="Noto Sans"/>
        <family val="2"/>
      </rPr>
      <t xml:space="preserve">＝｛（ </t>
    </r>
    <r>
      <rPr>
        <b val="true"/>
        <sz val="10"/>
        <color rgb="FF000000"/>
        <rFont val="ＭＳ Ｐゴシック"/>
        <family val="3"/>
        <charset val="128"/>
      </rPr>
      <t xml:space="preserve">Pp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ＭＳ Ｐゴシック"/>
        <family val="3"/>
        <charset val="128"/>
      </rPr>
      <t xml:space="preserve">9.81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H/1000</t>
    </r>
    <r>
      <rPr>
        <b val="true"/>
        <sz val="10"/>
        <color rgb="FF000000"/>
        <rFont val="Noto Sans"/>
        <family val="2"/>
      </rPr>
      <t xml:space="preserve">）／ （</t>
    </r>
    <r>
      <rPr>
        <b val="true"/>
        <sz val="10"/>
        <color rgb="FF000000"/>
        <rFont val="ＭＳ Ｐゴシック"/>
        <family val="3"/>
        <charset val="128"/>
      </rPr>
      <t xml:space="preserve">1/100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(φ/10)</t>
    </r>
    <r>
      <rPr>
        <b val="true"/>
        <vertAlign val="superscript"/>
        <sz val="10"/>
        <color rgb="FF000000"/>
        <rFont val="Noto Sans"/>
        <family val="2"/>
      </rPr>
      <t xml:space="preserve">４</t>
    </r>
    <r>
      <rPr>
        <b val="true"/>
        <sz val="10"/>
        <color rgb="FF000000"/>
        <rFont val="ＭＳ Ｐゴシック"/>
        <family val="3"/>
        <charset val="128"/>
      </rPr>
      <t xml:space="preserve">/0.2085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＋</t>
    </r>
    <r>
      <rPr>
        <b val="true"/>
        <sz val="10"/>
        <color rgb="FF000000"/>
        <rFont val="ＭＳ Ｐゴシック"/>
        <family val="3"/>
        <charset val="128"/>
      </rPr>
      <t xml:space="preserve">λ</t>
    </r>
    <r>
      <rPr>
        <b val="true"/>
        <sz val="10"/>
        <color rgb="FF000000"/>
        <rFont val="Noto Sans"/>
        <family val="2"/>
      </rPr>
      <t xml:space="preserve">・ℓ</t>
    </r>
    <r>
      <rPr>
        <b val="true"/>
        <sz val="10"/>
        <color rgb="FF000000"/>
        <rFont val="ＭＳ Ｐゴシック"/>
        <family val="3"/>
        <charset val="128"/>
      </rPr>
      <t xml:space="preserve">/d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ＭＳ Ｐゴシック"/>
        <family val="3"/>
        <charset val="128"/>
      </rPr>
      <t xml:space="preserve">/100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6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8/π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1000</t>
    </r>
    <r>
      <rPr>
        <b val="true"/>
        <sz val="10"/>
        <color rgb="FF000000"/>
        <rFont val="Noto Sans"/>
        <family val="2"/>
      </rPr>
      <t xml:space="preserve">）｝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・・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"/>
    <numFmt numFmtId="167" formatCode="0.0"/>
    <numFmt numFmtId="168" formatCode="0.00_ "/>
    <numFmt numFmtId="169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3</xdr:row>
      <xdr:rowOff>59400</xdr:rowOff>
    </xdr:from>
    <xdr:to>
      <xdr:col>15</xdr:col>
      <xdr:colOff>20520</xdr:colOff>
      <xdr:row>13</xdr:row>
      <xdr:rowOff>3206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39280" y="4002840"/>
          <a:ext cx="6257160" cy="31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11.49"/>
    <col collapsed="false" customWidth="true" hidden="false" outlineLevel="0" max="5" min="5" style="1" width="9.25"/>
    <col collapsed="false" customWidth="true" hidden="false" outlineLevel="0" max="7" min="6" style="1" width="8.86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0" min="10" style="1" width="8.25"/>
    <col collapsed="false" customWidth="true" hidden="true" outlineLevel="0" max="14" min="11" style="1" width="8.25"/>
    <col collapsed="false" customWidth="true" hidden="true" outlineLevel="0" max="15" min="15" style="1" width="5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2"/>
      <c r="E1" s="2"/>
      <c r="F1" s="3"/>
    </row>
    <row r="2" customFormat="false" ht="20.25" hidden="false" customHeight="true" outlineLevel="0" collapsed="false">
      <c r="B2" s="4"/>
      <c r="C2" s="5" t="s">
        <v>0</v>
      </c>
      <c r="D2" s="6"/>
      <c r="E2" s="6"/>
      <c r="F2" s="6"/>
      <c r="G2" s="6"/>
      <c r="H2" s="6"/>
      <c r="I2" s="6"/>
      <c r="J2" s="6"/>
      <c r="K2" s="6"/>
      <c r="O2" s="7"/>
    </row>
    <row r="3" customFormat="false" ht="6.75" hidden="false" customHeight="true" outlineLevel="0" collapsed="false"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6.25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2" t="s">
        <v>2</v>
      </c>
      <c r="J4" s="12"/>
      <c r="K4" s="13" t="s">
        <v>3</v>
      </c>
      <c r="L4" s="13"/>
      <c r="M4" s="13"/>
      <c r="N4" s="13"/>
      <c r="O4" s="13"/>
    </row>
    <row r="5" customFormat="false" ht="18.75" hidden="true" customHeight="true" outlineLevel="0" collapsed="false">
      <c r="B5" s="10"/>
      <c r="C5" s="14" t="n">
        <v>1</v>
      </c>
      <c r="D5" s="15" t="n">
        <f aca="false">C5+1</f>
        <v>2</v>
      </c>
      <c r="E5" s="16" t="n">
        <f aca="false">D5+1</f>
        <v>3</v>
      </c>
      <c r="F5" s="17" t="n">
        <f aca="false">E5+1</f>
        <v>4</v>
      </c>
      <c r="G5" s="18" t="n">
        <f aca="false">F5+1</f>
        <v>5</v>
      </c>
      <c r="H5" s="19" t="n">
        <f aca="false">G5+1</f>
        <v>6</v>
      </c>
      <c r="I5" s="20" t="n">
        <f aca="false">H5+1</f>
        <v>7</v>
      </c>
      <c r="J5" s="21" t="n">
        <f aca="false">I5+1</f>
        <v>8</v>
      </c>
      <c r="K5" s="22"/>
      <c r="L5" s="22"/>
      <c r="M5" s="22"/>
      <c r="N5" s="22"/>
      <c r="O5" s="23"/>
    </row>
    <row r="6" s="33" customFormat="true" ht="27" hidden="false" customHeight="true" outlineLevel="0" collapsed="false">
      <c r="A6" s="1"/>
      <c r="B6" s="24"/>
      <c r="C6" s="25" t="s">
        <v>4</v>
      </c>
      <c r="D6" s="26" t="s">
        <v>5</v>
      </c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30" t="s">
        <v>11</v>
      </c>
      <c r="K6" s="17" t="n">
        <f aca="false">J5+1</f>
        <v>9</v>
      </c>
      <c r="L6" s="16" t="n">
        <f aca="false">K6+1</f>
        <v>10</v>
      </c>
      <c r="M6" s="31" t="n">
        <f aca="false">L6+1</f>
        <v>11</v>
      </c>
      <c r="N6" s="16" t="n">
        <f aca="false">M6+1</f>
        <v>12</v>
      </c>
      <c r="O6" s="32" t="n">
        <f aca="false">N6+1</f>
        <v>13</v>
      </c>
    </row>
    <row r="7" s="33" customFormat="true" ht="18" hidden="false" customHeight="true" outlineLevel="0" collapsed="false">
      <c r="B7" s="34"/>
      <c r="C7" s="35" t="s">
        <v>12</v>
      </c>
      <c r="D7" s="26"/>
      <c r="E7" s="36" t="s">
        <v>13</v>
      </c>
      <c r="F7" s="37" t="s">
        <v>14</v>
      </c>
      <c r="G7" s="37" t="s">
        <v>15</v>
      </c>
      <c r="H7" s="37" t="s">
        <v>16</v>
      </c>
      <c r="I7" s="38" t="s">
        <v>17</v>
      </c>
      <c r="J7" s="39" t="s">
        <v>18</v>
      </c>
      <c r="K7" s="40" t="s">
        <v>19</v>
      </c>
      <c r="L7" s="41" t="s">
        <v>20</v>
      </c>
      <c r="M7" s="42" t="s">
        <v>21</v>
      </c>
      <c r="N7" s="41" t="s">
        <v>22</v>
      </c>
      <c r="O7" s="43" t="s">
        <v>23</v>
      </c>
    </row>
    <row r="8" s="44" customFormat="true" ht="23.25" hidden="false" customHeight="true" outlineLevel="0" collapsed="false">
      <c r="B8" s="24"/>
      <c r="C8" s="45" t="s">
        <v>24</v>
      </c>
      <c r="D8" s="46" t="s">
        <v>25</v>
      </c>
      <c r="E8" s="47" t="s">
        <v>26</v>
      </c>
      <c r="F8" s="47" t="s">
        <v>27</v>
      </c>
      <c r="G8" s="48" t="s">
        <v>28</v>
      </c>
      <c r="H8" s="48" t="s">
        <v>29</v>
      </c>
      <c r="I8" s="49" t="s">
        <v>29</v>
      </c>
      <c r="J8" s="50" t="s">
        <v>30</v>
      </c>
      <c r="K8" s="51" t="n">
        <f aca="false">E10*20</f>
        <v>60</v>
      </c>
      <c r="L8" s="52" t="n">
        <f aca="false">O8*K8/(C10/1000)^5*(J10/1000/60)^2*8/PI()^2/1000</f>
        <v>0.0620157578136939</v>
      </c>
      <c r="M8" s="53" t="n">
        <f aca="false">F10*9.80665/1000</f>
        <v>0</v>
      </c>
      <c r="N8" s="54" t="n">
        <f aca="false">ASIN(F10/K8)*180/PI()</f>
        <v>0</v>
      </c>
      <c r="O8" s="55" t="n">
        <f aca="false">INDEX(F32:L33,MATCH(D10,E32:E33),MATCH(C10,F28:L28))</f>
        <v>0.018</v>
      </c>
    </row>
    <row r="9" customFormat="false" ht="30" hidden="true" customHeight="true" outlineLevel="0" collapsed="false">
      <c r="A9" s="44"/>
      <c r="B9" s="10"/>
      <c r="C9" s="56" t="s">
        <v>3</v>
      </c>
      <c r="D9" s="56"/>
      <c r="E9" s="56"/>
      <c r="F9" s="56"/>
      <c r="G9" s="56"/>
      <c r="H9" s="57" t="s">
        <v>31</v>
      </c>
      <c r="I9" s="58"/>
      <c r="J9" s="59" t="s">
        <v>32</v>
      </c>
      <c r="K9" s="60" t="s">
        <v>27</v>
      </c>
      <c r="L9" s="61" t="s">
        <v>29</v>
      </c>
      <c r="M9" s="62" t="s">
        <v>29</v>
      </c>
      <c r="N9" s="61" t="s">
        <v>33</v>
      </c>
      <c r="O9" s="63" t="s">
        <v>34</v>
      </c>
    </row>
    <row r="10" s="44" customFormat="true" ht="33" hidden="false" customHeight="true" outlineLevel="0" collapsed="false">
      <c r="A10" s="33"/>
      <c r="B10" s="64"/>
      <c r="C10" s="65" t="n">
        <v>65</v>
      </c>
      <c r="D10" s="66" t="s">
        <v>35</v>
      </c>
      <c r="E10" s="67" t="n">
        <v>3</v>
      </c>
      <c r="F10" s="67" t="n">
        <v>0</v>
      </c>
      <c r="G10" s="67" t="n">
        <v>21</v>
      </c>
      <c r="H10" s="68" t="n">
        <v>0.35</v>
      </c>
      <c r="I10" s="69" t="n">
        <f aca="false">H10+L8+M8</f>
        <v>0.412015757813694</v>
      </c>
      <c r="J10" s="70" t="n">
        <f aca="false">(0.2085*(G10/10)^2*H10^0.5)*1000</f>
        <v>543.974661936335</v>
      </c>
      <c r="K10" s="71" t="s">
        <v>36</v>
      </c>
      <c r="L10" s="72" t="s">
        <v>37</v>
      </c>
      <c r="M10" s="73" t="s">
        <v>38</v>
      </c>
      <c r="N10" s="72" t="s">
        <v>39</v>
      </c>
      <c r="O10" s="74" t="s">
        <v>40</v>
      </c>
    </row>
    <row r="11" customFormat="false" ht="4.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</row>
    <row r="12" customFormat="false" ht="48.75" hidden="false" customHeight="true" outlineLevel="0" collapsed="false">
      <c r="B12" s="75"/>
      <c r="C12" s="77" t="s">
        <v>41</v>
      </c>
      <c r="D12" s="77"/>
      <c r="E12" s="77"/>
      <c r="F12" s="77"/>
      <c r="G12" s="77"/>
      <c r="H12" s="77"/>
      <c r="I12" s="77"/>
      <c r="J12" s="77"/>
    </row>
    <row r="13" customFormat="false" ht="84.75" hidden="false" customHeight="true" outlineLevel="0" collapsed="false">
      <c r="B13" s="75"/>
      <c r="C13" s="78" t="s">
        <v>42</v>
      </c>
      <c r="D13" s="78"/>
      <c r="E13" s="78"/>
      <c r="F13" s="78"/>
      <c r="G13" s="78"/>
      <c r="H13" s="78"/>
      <c r="I13" s="78"/>
      <c r="J13" s="78"/>
      <c r="K13" s="79"/>
      <c r="L13" s="79"/>
      <c r="M13" s="79"/>
      <c r="N13" s="79"/>
      <c r="O13" s="79"/>
    </row>
    <row r="14" s="80" customFormat="true" ht="399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1" hidden="true" customHeight="true" outlineLevel="0" collapsed="false">
      <c r="A15" s="83"/>
      <c r="B15" s="84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5"/>
    </row>
    <row r="16" customFormat="false" ht="24.75" hidden="true" customHeight="true" outlineLevel="0" collapsed="false">
      <c r="A16" s="83"/>
      <c r="B16" s="83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26.25" hidden="true" customHeight="true" outlineLevel="0" collapsed="false">
      <c r="A17" s="83"/>
      <c r="B17" s="87"/>
      <c r="C17" s="88"/>
      <c r="D17" s="88"/>
      <c r="E17" s="88"/>
      <c r="F17" s="88"/>
      <c r="G17" s="88"/>
      <c r="H17" s="89"/>
      <c r="I17" s="90"/>
      <c r="J17" s="90"/>
      <c r="K17" s="88"/>
      <c r="L17" s="88"/>
      <c r="M17" s="88"/>
      <c r="N17" s="88"/>
      <c r="O17" s="88"/>
    </row>
    <row r="18" customFormat="false" ht="18.75" hidden="true" customHeight="true" outlineLevel="0" collapsed="false">
      <c r="A18" s="83"/>
      <c r="B18" s="87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s="33" customFormat="true" ht="30" hidden="true" customHeight="true" outlineLevel="0" collapsed="false">
      <c r="A19" s="83"/>
      <c r="B19" s="87"/>
      <c r="C19" s="92"/>
      <c r="D19" s="92"/>
      <c r="E19" s="92"/>
      <c r="F19" s="92"/>
      <c r="G19" s="92"/>
      <c r="H19" s="93"/>
      <c r="I19" s="91"/>
      <c r="J19" s="92"/>
      <c r="K19" s="92"/>
      <c r="L19" s="92"/>
      <c r="M19" s="92"/>
      <c r="N19" s="92"/>
      <c r="O19" s="92"/>
    </row>
    <row r="20" s="33" customFormat="true" ht="18" hidden="true" customHeight="true" outlineLevel="0" collapsed="false">
      <c r="A20" s="94"/>
      <c r="B20" s="87"/>
      <c r="C20" s="95"/>
      <c r="D20" s="92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44" customFormat="true" ht="26.25" hidden="true" customHeight="true" outlineLevel="0" collapsed="false">
      <c r="A21" s="94"/>
      <c r="B21" s="87"/>
      <c r="C21" s="96"/>
      <c r="D21" s="96"/>
      <c r="E21" s="96"/>
      <c r="F21" s="96"/>
      <c r="G21" s="96"/>
      <c r="H21" s="96"/>
      <c r="I21" s="97"/>
      <c r="J21" s="98"/>
      <c r="K21" s="99"/>
      <c r="L21" s="100"/>
      <c r="M21" s="100"/>
      <c r="N21" s="101"/>
      <c r="O21" s="99"/>
    </row>
    <row r="22" s="44" customFormat="true" ht="23.25" hidden="true" customHeight="true" outlineLevel="0" collapsed="false">
      <c r="A22" s="102"/>
      <c r="B22" s="87"/>
      <c r="C22" s="95"/>
      <c r="D22" s="92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30" hidden="true" customHeight="true" outlineLevel="0" collapsed="false">
      <c r="A23" s="102"/>
      <c r="B23" s="87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7.25" hidden="true" customHeight="false" outlineLevel="0" collapsed="false">
      <c r="A24" s="44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s="103" customFormat="true" ht="19.5" hidden="true" customHeight="true" outlineLevel="0" collapsed="false">
      <c r="B25" s="104" t="s">
        <v>43</v>
      </c>
      <c r="C25" s="105"/>
    </row>
    <row r="26" s="103" customFormat="true" ht="19.5" hidden="true" customHeight="true" outlineLevel="0" collapsed="false">
      <c r="C26" s="106" t="s">
        <v>44</v>
      </c>
    </row>
    <row r="27" s="103" customFormat="true" ht="19.5" hidden="true" customHeight="true" outlineLevel="0" collapsed="false">
      <c r="C27" s="107" t="s">
        <v>45</v>
      </c>
      <c r="D27" s="107"/>
      <c r="E27" s="108" t="s">
        <v>46</v>
      </c>
      <c r="F27" s="109" t="n">
        <v>1</v>
      </c>
      <c r="G27" s="110" t="n">
        <v>1.5</v>
      </c>
      <c r="H27" s="110" t="n">
        <v>2</v>
      </c>
      <c r="I27" s="110" t="n">
        <v>2.5</v>
      </c>
      <c r="J27" s="110" t="n">
        <v>3</v>
      </c>
      <c r="K27" s="110" t="n">
        <v>3.5</v>
      </c>
      <c r="L27" s="108" t="n">
        <v>4</v>
      </c>
    </row>
    <row r="28" s="103" customFormat="true" ht="19.5" hidden="true" customHeight="true" outlineLevel="0" collapsed="false">
      <c r="C28" s="107"/>
      <c r="D28" s="107"/>
      <c r="E28" s="111" t="s">
        <v>28</v>
      </c>
      <c r="F28" s="112" t="n">
        <v>25</v>
      </c>
      <c r="G28" s="113" t="n">
        <v>40</v>
      </c>
      <c r="H28" s="113" t="n">
        <v>50</v>
      </c>
      <c r="I28" s="114" t="n">
        <v>65</v>
      </c>
      <c r="J28" s="113" t="n">
        <v>75</v>
      </c>
      <c r="K28" s="113" t="n">
        <v>90</v>
      </c>
      <c r="L28" s="111" t="n">
        <v>100</v>
      </c>
    </row>
    <row r="29" s="103" customFormat="true" ht="19.5" hidden="true" customHeight="true" outlineLevel="0" collapsed="false">
      <c r="C29" s="115" t="s">
        <v>47</v>
      </c>
      <c r="D29" s="115"/>
      <c r="E29" s="116" t="s">
        <v>48</v>
      </c>
      <c r="F29" s="109" t="n">
        <v>26</v>
      </c>
      <c r="G29" s="110" t="n">
        <v>38</v>
      </c>
      <c r="H29" s="110" t="n">
        <v>51</v>
      </c>
      <c r="I29" s="110" t="n">
        <v>63.5</v>
      </c>
      <c r="J29" s="110" t="n">
        <v>76</v>
      </c>
      <c r="K29" s="110" t="n">
        <v>89</v>
      </c>
      <c r="L29" s="108" t="n">
        <v>102</v>
      </c>
    </row>
    <row r="30" s="103" customFormat="true" ht="13.5" hidden="true" customHeight="false" outlineLevel="0" collapsed="false">
      <c r="C30" s="115"/>
      <c r="D30" s="115"/>
      <c r="E30" s="117" t="s">
        <v>49</v>
      </c>
      <c r="F30" s="118" t="n">
        <v>28</v>
      </c>
      <c r="G30" s="119" t="n">
        <v>41</v>
      </c>
      <c r="H30" s="119" t="n">
        <v>54</v>
      </c>
      <c r="I30" s="119" t="n">
        <v>66.5</v>
      </c>
      <c r="J30" s="119" t="n">
        <v>79</v>
      </c>
      <c r="K30" s="119" t="n">
        <v>92</v>
      </c>
      <c r="L30" s="117" t="n">
        <v>105</v>
      </c>
    </row>
    <row r="31" s="103" customFormat="true" ht="13.5" hidden="true" customHeight="true" outlineLevel="0" collapsed="false">
      <c r="C31" s="115"/>
      <c r="D31" s="115"/>
      <c r="E31" s="120" t="s">
        <v>50</v>
      </c>
      <c r="F31" s="112" t="n">
        <f aca="false">AVERAGE(F29:F30)</f>
        <v>27</v>
      </c>
      <c r="G31" s="113" t="n">
        <f aca="false">AVERAGE(G29:G30)</f>
        <v>39.5</v>
      </c>
      <c r="H31" s="113" t="n">
        <f aca="false">AVERAGE(H29:H30)</f>
        <v>52.5</v>
      </c>
      <c r="I31" s="113" t="n">
        <f aca="false">AVERAGE(I29:I30)</f>
        <v>65</v>
      </c>
      <c r="J31" s="113" t="n">
        <f aca="false">AVERAGE(J29:J30)</f>
        <v>77.5</v>
      </c>
      <c r="K31" s="113" t="n">
        <f aca="false">AVERAGE(K29:K30)</f>
        <v>90.5</v>
      </c>
      <c r="L31" s="111" t="n">
        <f aca="false">AVERAGE(L29:L30)</f>
        <v>103.5</v>
      </c>
    </row>
    <row r="32" s="103" customFormat="true" ht="13.5" hidden="true" customHeight="true" outlineLevel="0" collapsed="false">
      <c r="C32" s="121" t="s">
        <v>51</v>
      </c>
      <c r="D32" s="121"/>
      <c r="E32" s="122" t="s">
        <v>35</v>
      </c>
      <c r="F32" s="123" t="n">
        <v>0.016</v>
      </c>
      <c r="G32" s="124" t="n">
        <v>0.016</v>
      </c>
      <c r="H32" s="124" t="n">
        <v>0.018</v>
      </c>
      <c r="I32" s="124" t="n">
        <v>0.018</v>
      </c>
      <c r="J32" s="124" t="n">
        <v>0.024</v>
      </c>
      <c r="K32" s="124" t="n">
        <v>0.026</v>
      </c>
      <c r="L32" s="122" t="n">
        <v>0.026</v>
      </c>
    </row>
    <row r="33" s="103" customFormat="true" ht="14.25" hidden="true" customHeight="false" outlineLevel="0" collapsed="false">
      <c r="C33" s="121"/>
      <c r="D33" s="121"/>
      <c r="E33" s="125" t="s">
        <v>52</v>
      </c>
      <c r="F33" s="126"/>
      <c r="G33" s="127" t="n">
        <v>0.0276</v>
      </c>
      <c r="H33" s="127" t="n">
        <v>0.028</v>
      </c>
      <c r="I33" s="127" t="n">
        <v>0.0313</v>
      </c>
      <c r="J33" s="128" t="n">
        <v>0.024</v>
      </c>
      <c r="K33" s="128" t="n">
        <v>0.026</v>
      </c>
      <c r="L33" s="125" t="n">
        <v>0.026</v>
      </c>
    </row>
    <row r="34" s="103" customFormat="true" ht="18" hidden="true" customHeight="true" outlineLevel="0" collapsed="false">
      <c r="B34" s="129" t="s">
        <v>53</v>
      </c>
      <c r="C34" s="130"/>
    </row>
    <row r="35" s="103" customFormat="true" ht="18" hidden="true" customHeight="true" outlineLevel="0" collapsed="false">
      <c r="B35" s="129" t="s">
        <v>54</v>
      </c>
      <c r="C35" s="130"/>
    </row>
    <row r="36" s="103" customFormat="true" ht="13.5" hidden="true" customHeight="false" outlineLevel="0" collapsed="false"/>
    <row r="37" s="103" customFormat="true" ht="13.5" hidden="true" customHeight="false" outlineLevel="0" collapsed="false">
      <c r="C37" s="131" t="s">
        <v>55</v>
      </c>
      <c r="D37" s="131"/>
      <c r="E37" s="131"/>
      <c r="F37" s="131"/>
      <c r="G37" s="131"/>
      <c r="H37" s="131"/>
      <c r="I37" s="131"/>
      <c r="J37" s="131"/>
    </row>
    <row r="38" s="103" customFormat="true" ht="13.5" hidden="true" customHeight="false" outlineLevel="0" collapsed="false">
      <c r="C38" s="106" t="s">
        <v>56</v>
      </c>
      <c r="E38" s="106" t="s">
        <v>57</v>
      </c>
      <c r="F38" s="131"/>
      <c r="G38" s="131" t="s">
        <v>58</v>
      </c>
      <c r="H38" s="131"/>
      <c r="I38" s="131"/>
      <c r="J38" s="131"/>
    </row>
    <row r="39" s="103" customFormat="true" ht="13.5" hidden="true" customHeight="false" outlineLevel="0" collapsed="false">
      <c r="C39" s="103" t="n">
        <v>10</v>
      </c>
      <c r="E39" s="103" t="n">
        <v>1</v>
      </c>
      <c r="F39" s="131"/>
      <c r="G39" s="131" t="n">
        <v>-45</v>
      </c>
      <c r="H39" s="131"/>
      <c r="I39" s="131"/>
      <c r="J39" s="131"/>
    </row>
    <row r="40" s="103" customFormat="true" ht="13.5" hidden="true" customHeight="false" outlineLevel="0" collapsed="false">
      <c r="C40" s="103" t="n">
        <v>10.5</v>
      </c>
      <c r="E40" s="103" t="n">
        <v>2</v>
      </c>
      <c r="F40" s="131"/>
      <c r="G40" s="131" t="n">
        <v>-40</v>
      </c>
      <c r="H40" s="131"/>
      <c r="I40" s="131"/>
      <c r="J40" s="131"/>
    </row>
    <row r="41" s="103" customFormat="true" ht="17.25" hidden="true" customHeight="false" outlineLevel="0" collapsed="false">
      <c r="A41" s="130"/>
      <c r="C41" s="103" t="n">
        <v>11</v>
      </c>
      <c r="E41" s="132" t="n">
        <v>3</v>
      </c>
      <c r="F41" s="131"/>
      <c r="G41" s="131" t="n">
        <v>-35</v>
      </c>
      <c r="H41" s="131"/>
      <c r="I41" s="131"/>
      <c r="J41" s="131"/>
    </row>
    <row r="42" s="103" customFormat="true" ht="13.5" hidden="true" customHeight="false" outlineLevel="0" collapsed="false">
      <c r="C42" s="103" t="n">
        <v>11.5</v>
      </c>
      <c r="E42" s="103" t="n">
        <v>4</v>
      </c>
      <c r="F42" s="131"/>
      <c r="G42" s="131" t="n">
        <v>-30</v>
      </c>
      <c r="H42" s="131"/>
      <c r="I42" s="131"/>
      <c r="J42" s="131"/>
    </row>
    <row r="43" s="103" customFormat="true" ht="13.5" hidden="true" customHeight="false" outlineLevel="0" collapsed="false">
      <c r="C43" s="103" t="n">
        <v>12</v>
      </c>
      <c r="E43" s="103" t="n">
        <v>5</v>
      </c>
      <c r="F43" s="131"/>
      <c r="G43" s="131" t="n">
        <v>-25</v>
      </c>
      <c r="H43" s="131"/>
      <c r="I43" s="131"/>
      <c r="J43" s="131"/>
    </row>
    <row r="44" s="103" customFormat="true" ht="13.5" hidden="true" customHeight="false" outlineLevel="0" collapsed="false">
      <c r="C44" s="103" t="n">
        <v>12.5</v>
      </c>
      <c r="E44" s="132" t="n">
        <v>6</v>
      </c>
      <c r="F44" s="133"/>
      <c r="G44" s="131" t="n">
        <v>-20</v>
      </c>
      <c r="H44" s="133"/>
      <c r="I44" s="133"/>
      <c r="J44" s="133"/>
    </row>
    <row r="45" s="103" customFormat="true" ht="13.5" hidden="true" customHeight="false" outlineLevel="0" collapsed="false">
      <c r="B45" s="133"/>
      <c r="C45" s="103" t="n">
        <v>13</v>
      </c>
      <c r="E45" s="103" t="n">
        <v>7</v>
      </c>
      <c r="F45" s="133"/>
      <c r="G45" s="131" t="n">
        <v>-18</v>
      </c>
      <c r="H45" s="133"/>
      <c r="I45" s="133"/>
      <c r="J45" s="133"/>
    </row>
    <row r="46" s="103" customFormat="true" ht="13.5" hidden="true" customHeight="false" outlineLevel="0" collapsed="false">
      <c r="B46" s="134"/>
      <c r="C46" s="103" t="n">
        <v>13.5</v>
      </c>
      <c r="E46" s="103" t="n">
        <v>8</v>
      </c>
      <c r="F46" s="133"/>
      <c r="G46" s="131" t="n">
        <v>-16</v>
      </c>
      <c r="H46" s="133"/>
      <c r="I46" s="133"/>
      <c r="J46" s="133"/>
    </row>
    <row r="47" s="103" customFormat="true" ht="13.5" hidden="true" customHeight="false" outlineLevel="0" collapsed="false">
      <c r="B47" s="135"/>
      <c r="C47" s="103" t="n">
        <v>14</v>
      </c>
      <c r="E47" s="132" t="n">
        <v>9</v>
      </c>
      <c r="F47" s="136"/>
      <c r="G47" s="131" t="n">
        <v>-14</v>
      </c>
      <c r="H47" s="136"/>
      <c r="I47" s="136"/>
      <c r="J47" s="136"/>
    </row>
    <row r="48" s="103" customFormat="true" ht="13.5" hidden="true" customHeight="false" outlineLevel="0" collapsed="false">
      <c r="C48" s="103" t="n">
        <v>14.5</v>
      </c>
      <c r="E48" s="103" t="n">
        <v>10</v>
      </c>
      <c r="F48" s="135"/>
      <c r="G48" s="131" t="n">
        <v>-12</v>
      </c>
      <c r="H48" s="135"/>
      <c r="I48" s="135"/>
      <c r="J48" s="135"/>
    </row>
    <row r="49" s="103" customFormat="true" ht="13.5" hidden="true" customHeight="false" outlineLevel="0" collapsed="false">
      <c r="C49" s="103" t="n">
        <v>15</v>
      </c>
      <c r="E49" s="103" t="n">
        <v>11</v>
      </c>
      <c r="F49" s="137"/>
      <c r="G49" s="131" t="n">
        <v>-10</v>
      </c>
      <c r="H49" s="137"/>
      <c r="I49" s="137"/>
      <c r="J49" s="137"/>
    </row>
    <row r="50" s="103" customFormat="true" ht="13.5" hidden="true" customHeight="false" outlineLevel="0" collapsed="false">
      <c r="C50" s="103" t="n">
        <v>15.5</v>
      </c>
      <c r="E50" s="132" t="n">
        <v>12</v>
      </c>
      <c r="F50" s="137"/>
      <c r="G50" s="131" t="n">
        <v>-9</v>
      </c>
      <c r="H50" s="137"/>
      <c r="I50" s="137"/>
      <c r="J50" s="137"/>
    </row>
    <row r="51" s="103" customFormat="true" ht="14.25" hidden="true" customHeight="false" outlineLevel="0" collapsed="false">
      <c r="C51" s="103" t="n">
        <v>16</v>
      </c>
      <c r="E51" s="103" t="n">
        <v>13</v>
      </c>
      <c r="F51" s="138"/>
      <c r="G51" s="131" t="n">
        <v>-8</v>
      </c>
      <c r="H51" s="138"/>
      <c r="I51" s="138"/>
      <c r="J51" s="138"/>
    </row>
    <row r="52" s="103" customFormat="true" ht="13.5" hidden="true" customHeight="false" outlineLevel="0" collapsed="false">
      <c r="C52" s="103" t="n">
        <v>16.5</v>
      </c>
      <c r="E52" s="103" t="n">
        <v>14</v>
      </c>
      <c r="G52" s="131" t="n">
        <v>-7</v>
      </c>
    </row>
    <row r="53" s="103" customFormat="true" ht="20.25" hidden="true" customHeight="true" outlineLevel="0" collapsed="false">
      <c r="C53" s="103" t="n">
        <v>17</v>
      </c>
      <c r="E53" s="132" t="n">
        <v>15</v>
      </c>
      <c r="G53" s="131" t="n">
        <v>-6</v>
      </c>
    </row>
    <row r="54" s="103" customFormat="true" ht="20.25" hidden="true" customHeight="true" outlineLevel="0" collapsed="false">
      <c r="C54" s="103" t="n">
        <v>17.5</v>
      </c>
      <c r="E54" s="103" t="n">
        <v>16</v>
      </c>
      <c r="G54" s="131" t="n">
        <v>-5</v>
      </c>
    </row>
    <row r="55" s="103" customFormat="true" ht="13.5" hidden="true" customHeight="false" outlineLevel="0" collapsed="false">
      <c r="C55" s="103" t="n">
        <v>18</v>
      </c>
      <c r="E55" s="103" t="n">
        <v>17</v>
      </c>
      <c r="G55" s="131" t="n">
        <v>-4</v>
      </c>
    </row>
    <row r="56" s="103" customFormat="true" ht="13.5" hidden="true" customHeight="false" outlineLevel="0" collapsed="false">
      <c r="C56" s="103" t="n">
        <v>18.5</v>
      </c>
      <c r="E56" s="132" t="n">
        <v>18</v>
      </c>
      <c r="G56" s="131" t="n">
        <v>-3</v>
      </c>
    </row>
    <row r="57" s="103" customFormat="true" ht="13.5" hidden="true" customHeight="false" outlineLevel="0" collapsed="false">
      <c r="C57" s="103" t="n">
        <v>19</v>
      </c>
      <c r="E57" s="103" t="n">
        <v>19</v>
      </c>
      <c r="G57" s="131" t="n">
        <v>-2</v>
      </c>
    </row>
    <row r="58" s="103" customFormat="true" ht="13.5" hidden="true" customHeight="false" outlineLevel="0" collapsed="false">
      <c r="C58" s="103" t="n">
        <v>19.5</v>
      </c>
      <c r="E58" s="103" t="n">
        <v>20</v>
      </c>
      <c r="G58" s="131" t="n">
        <v>-1</v>
      </c>
    </row>
    <row r="59" s="103" customFormat="true" ht="13.5" hidden="true" customHeight="false" outlineLevel="0" collapsed="false">
      <c r="C59" s="103" t="n">
        <v>20</v>
      </c>
      <c r="E59" s="132" t="n">
        <v>21</v>
      </c>
      <c r="G59" s="131" t="n">
        <v>0</v>
      </c>
    </row>
    <row r="60" s="103" customFormat="true" ht="13.5" hidden="true" customHeight="false" outlineLevel="0" collapsed="false">
      <c r="C60" s="103" t="n">
        <v>20.5</v>
      </c>
      <c r="E60" s="103" t="n">
        <v>22</v>
      </c>
      <c r="G60" s="131" t="n">
        <v>1</v>
      </c>
    </row>
    <row r="61" s="103" customFormat="true" ht="13.5" hidden="true" customHeight="false" outlineLevel="0" collapsed="false">
      <c r="C61" s="103" t="n">
        <v>21</v>
      </c>
      <c r="E61" s="103" t="n">
        <v>23</v>
      </c>
      <c r="G61" s="131" t="n">
        <v>2</v>
      </c>
    </row>
    <row r="62" s="103" customFormat="true" ht="13.5" hidden="true" customHeight="false" outlineLevel="0" collapsed="false">
      <c r="C62" s="103" t="n">
        <v>21.5</v>
      </c>
      <c r="E62" s="132" t="n">
        <v>24</v>
      </c>
      <c r="G62" s="131" t="n">
        <v>3</v>
      </c>
    </row>
    <row r="63" s="103" customFormat="true" ht="13.5" hidden="true" customHeight="false" outlineLevel="0" collapsed="false">
      <c r="C63" s="103" t="n">
        <v>22</v>
      </c>
      <c r="E63" s="103" t="n">
        <v>25</v>
      </c>
      <c r="G63" s="131" t="n">
        <v>4</v>
      </c>
    </row>
    <row r="64" s="103" customFormat="true" ht="13.5" hidden="true" customHeight="false" outlineLevel="0" collapsed="false">
      <c r="C64" s="103" t="n">
        <v>22.5</v>
      </c>
      <c r="E64" s="103" t="n">
        <v>26</v>
      </c>
      <c r="G64" s="131" t="n">
        <v>5</v>
      </c>
    </row>
    <row r="65" s="103" customFormat="true" ht="13.5" hidden="true" customHeight="false" outlineLevel="0" collapsed="false">
      <c r="C65" s="103" t="n">
        <v>23</v>
      </c>
      <c r="E65" s="132" t="n">
        <v>27</v>
      </c>
      <c r="G65" s="131" t="n">
        <v>6</v>
      </c>
    </row>
    <row r="66" s="103" customFormat="true" ht="13.5" hidden="true" customHeight="false" outlineLevel="0" collapsed="false">
      <c r="C66" s="103" t="n">
        <v>23.5</v>
      </c>
      <c r="E66" s="103" t="n">
        <v>28</v>
      </c>
      <c r="G66" s="131" t="n">
        <v>7</v>
      </c>
    </row>
    <row r="67" s="103" customFormat="true" ht="13.5" hidden="true" customHeight="false" outlineLevel="0" collapsed="false">
      <c r="C67" s="103" t="n">
        <v>24</v>
      </c>
      <c r="E67" s="103" t="n">
        <v>29</v>
      </c>
      <c r="G67" s="131" t="n">
        <v>8</v>
      </c>
    </row>
    <row r="68" s="103" customFormat="true" ht="13.5" hidden="true" customHeight="false" outlineLevel="0" collapsed="false">
      <c r="C68" s="103" t="n">
        <v>24.5</v>
      </c>
      <c r="E68" s="132" t="n">
        <v>30</v>
      </c>
      <c r="G68" s="131" t="n">
        <v>9</v>
      </c>
    </row>
    <row r="69" s="103" customFormat="true" ht="13.5" hidden="true" customHeight="false" outlineLevel="0" collapsed="false">
      <c r="C69" s="103" t="n">
        <v>25</v>
      </c>
      <c r="E69" s="103" t="n">
        <v>31</v>
      </c>
      <c r="G69" s="131" t="n">
        <v>10</v>
      </c>
    </row>
    <row r="70" s="103" customFormat="true" ht="13.5" hidden="true" customHeight="false" outlineLevel="0" collapsed="false">
      <c r="C70" s="103" t="n">
        <v>25.5</v>
      </c>
      <c r="E70" s="103" t="n">
        <v>32</v>
      </c>
      <c r="G70" s="131" t="n">
        <v>12</v>
      </c>
    </row>
    <row r="71" s="103" customFormat="true" ht="13.5" hidden="true" customHeight="false" outlineLevel="0" collapsed="false">
      <c r="C71" s="103" t="n">
        <v>26</v>
      </c>
      <c r="E71" s="132" t="n">
        <v>33</v>
      </c>
      <c r="G71" s="131" t="n">
        <v>14</v>
      </c>
    </row>
    <row r="72" s="103" customFormat="true" ht="13.5" hidden="true" customHeight="false" outlineLevel="0" collapsed="false">
      <c r="C72" s="103" t="n">
        <v>26.5</v>
      </c>
      <c r="E72" s="103" t="n">
        <v>34</v>
      </c>
      <c r="G72" s="131" t="n">
        <v>16</v>
      </c>
    </row>
    <row r="73" s="103" customFormat="true" ht="13.5" hidden="true" customHeight="false" outlineLevel="0" collapsed="false">
      <c r="C73" s="103" t="n">
        <v>27</v>
      </c>
      <c r="E73" s="103" t="n">
        <v>35</v>
      </c>
      <c r="G73" s="131" t="n">
        <v>18</v>
      </c>
    </row>
    <row r="74" s="103" customFormat="true" ht="13.5" hidden="true" customHeight="false" outlineLevel="0" collapsed="false">
      <c r="C74" s="103" t="n">
        <v>27.5</v>
      </c>
      <c r="E74" s="132" t="n">
        <v>36</v>
      </c>
      <c r="G74" s="131" t="n">
        <v>20</v>
      </c>
    </row>
    <row r="75" s="103" customFormat="true" ht="13.5" hidden="true" customHeight="false" outlineLevel="0" collapsed="false">
      <c r="C75" s="103" t="n">
        <v>28</v>
      </c>
      <c r="E75" s="103" t="n">
        <v>37</v>
      </c>
      <c r="G75" s="131" t="n">
        <v>25</v>
      </c>
    </row>
    <row r="76" s="103" customFormat="true" ht="13.5" hidden="true" customHeight="false" outlineLevel="0" collapsed="false">
      <c r="C76" s="103" t="n">
        <v>28.5</v>
      </c>
      <c r="E76" s="103" t="n">
        <v>38</v>
      </c>
      <c r="G76" s="131" t="n">
        <v>30</v>
      </c>
    </row>
    <row r="77" s="103" customFormat="true" ht="13.5" hidden="true" customHeight="false" outlineLevel="0" collapsed="false">
      <c r="C77" s="103" t="n">
        <v>29</v>
      </c>
      <c r="E77" s="132" t="n">
        <v>39</v>
      </c>
      <c r="G77" s="131" t="n">
        <v>35</v>
      </c>
    </row>
    <row r="78" s="103" customFormat="true" ht="13.5" hidden="true" customHeight="false" outlineLevel="0" collapsed="false">
      <c r="C78" s="103" t="n">
        <v>29.5</v>
      </c>
      <c r="E78" s="103" t="n">
        <v>40</v>
      </c>
      <c r="G78" s="131" t="n">
        <v>40</v>
      </c>
    </row>
    <row r="79" s="103" customFormat="true" ht="13.5" hidden="true" customHeight="false" outlineLevel="0" collapsed="false">
      <c r="C79" s="103" t="n">
        <v>30</v>
      </c>
      <c r="E79" s="103" t="n">
        <v>41</v>
      </c>
      <c r="G79" s="131" t="n">
        <v>45</v>
      </c>
    </row>
    <row r="80" s="103" customFormat="true" ht="13.5" hidden="true" customHeight="false" outlineLevel="0" collapsed="false">
      <c r="C80" s="103" t="n">
        <v>30.5</v>
      </c>
      <c r="E80" s="132" t="n">
        <v>42</v>
      </c>
      <c r="G80" s="131" t="n">
        <v>50</v>
      </c>
    </row>
    <row r="81" s="103" customFormat="true" ht="13.5" hidden="true" customHeight="false" outlineLevel="0" collapsed="false">
      <c r="C81" s="103" t="n">
        <v>31</v>
      </c>
      <c r="E81" s="103" t="n">
        <v>43</v>
      </c>
      <c r="G81" s="131" t="n">
        <v>55</v>
      </c>
    </row>
    <row r="82" s="103" customFormat="true" ht="13.5" hidden="true" customHeight="false" outlineLevel="0" collapsed="false">
      <c r="C82" s="103" t="n">
        <v>31.5</v>
      </c>
      <c r="E82" s="103" t="n">
        <v>44</v>
      </c>
      <c r="G82" s="131" t="n">
        <v>60</v>
      </c>
    </row>
    <row r="83" s="103" customFormat="true" ht="13.5" hidden="true" customHeight="false" outlineLevel="0" collapsed="false">
      <c r="C83" s="103" t="n">
        <v>32</v>
      </c>
      <c r="E83" s="132" t="n">
        <v>45</v>
      </c>
      <c r="G83" s="131" t="n">
        <v>65</v>
      </c>
    </row>
    <row r="84" s="103" customFormat="true" ht="13.5" hidden="true" customHeight="false" outlineLevel="0" collapsed="false">
      <c r="C84" s="103" t="n">
        <v>32.5</v>
      </c>
      <c r="E84" s="103" t="n">
        <v>46</v>
      </c>
      <c r="G84" s="131" t="n">
        <v>70</v>
      </c>
    </row>
    <row r="85" s="103" customFormat="true" ht="13.5" hidden="true" customHeight="false" outlineLevel="0" collapsed="false">
      <c r="C85" s="103" t="n">
        <v>33</v>
      </c>
      <c r="E85" s="103" t="n">
        <v>47</v>
      </c>
      <c r="G85" s="131" t="n">
        <v>75</v>
      </c>
    </row>
    <row r="86" s="103" customFormat="true" ht="13.5" hidden="true" customHeight="false" outlineLevel="0" collapsed="false">
      <c r="C86" s="103" t="n">
        <v>33.5</v>
      </c>
      <c r="E86" s="132" t="n">
        <v>48</v>
      </c>
      <c r="G86" s="131" t="n">
        <v>80</v>
      </c>
    </row>
    <row r="87" s="103" customFormat="true" ht="13.5" hidden="true" customHeight="false" outlineLevel="0" collapsed="false">
      <c r="C87" s="103" t="n">
        <v>34</v>
      </c>
      <c r="E87" s="103" t="n">
        <v>49</v>
      </c>
      <c r="G87" s="131" t="n">
        <v>85</v>
      </c>
    </row>
    <row r="88" s="103" customFormat="true" ht="13.5" hidden="true" customHeight="false" outlineLevel="0" collapsed="false">
      <c r="C88" s="103" t="n">
        <v>34.5</v>
      </c>
      <c r="E88" s="103" t="n">
        <v>50</v>
      </c>
      <c r="G88" s="131" t="n">
        <v>90</v>
      </c>
    </row>
    <row r="89" s="103" customFormat="true" ht="13.5" hidden="true" customHeight="false" outlineLevel="0" collapsed="false">
      <c r="C89" s="103" t="n">
        <v>35</v>
      </c>
      <c r="G89" s="131"/>
    </row>
    <row r="90" s="103" customFormat="true" ht="13.5" hidden="true" customHeight="false" outlineLevel="0" collapsed="false">
      <c r="C90" s="103" t="n">
        <v>35.5</v>
      </c>
      <c r="G90" s="131"/>
    </row>
    <row r="91" s="103" customFormat="true" ht="13.5" hidden="true" customHeight="false" outlineLevel="0" collapsed="false">
      <c r="C91" s="103" t="n">
        <v>36</v>
      </c>
      <c r="G91" s="131"/>
    </row>
    <row r="92" s="103" customFormat="true" ht="13.5" hidden="true" customHeight="false" outlineLevel="0" collapsed="false">
      <c r="C92" s="103" t="n">
        <v>36.5</v>
      </c>
      <c r="G92" s="131"/>
    </row>
    <row r="93" s="103" customFormat="true" ht="13.5" hidden="true" customHeight="false" outlineLevel="0" collapsed="false">
      <c r="C93" s="103" t="n">
        <v>37</v>
      </c>
      <c r="G93" s="131"/>
    </row>
    <row r="94" s="103" customFormat="true" ht="13.5" hidden="true" customHeight="false" outlineLevel="0" collapsed="false">
      <c r="C94" s="103" t="n">
        <v>37.5</v>
      </c>
      <c r="G94" s="131"/>
    </row>
    <row r="95" s="103" customFormat="true" ht="13.5" hidden="true" customHeight="false" outlineLevel="0" collapsed="false">
      <c r="C95" s="103" t="n">
        <v>38</v>
      </c>
      <c r="G95" s="131"/>
    </row>
  </sheetData>
  <sheetProtection sheet="true" password="cad0" formatCells="false" formatColumns="false" formatRows="false" insertColumns="false" insertRows="false" insertHyperlinks="false" deleteColumns="false" deleteRows="false" sort="false" autoFilter="false" pivotTables="false"/>
  <mergeCells count="13">
    <mergeCell ref="C4:H4"/>
    <mergeCell ref="I4:J4"/>
    <mergeCell ref="K4:O4"/>
    <mergeCell ref="D6:D7"/>
    <mergeCell ref="C9:G9"/>
    <mergeCell ref="C12:J12"/>
    <mergeCell ref="C13:J13"/>
    <mergeCell ref="C17:G17"/>
    <mergeCell ref="K17:O17"/>
    <mergeCell ref="C23:H23"/>
    <mergeCell ref="C27:D28"/>
    <mergeCell ref="C29:D31"/>
    <mergeCell ref="C32:D33"/>
  </mergeCells>
  <dataValidations count="5">
    <dataValidation allowBlank="true" errorStyle="stop" operator="between" showDropDown="false" showErrorMessage="true" showInputMessage="false" sqref="C10 C21" type="list">
      <formula1>$F$28:$L$28</formula1>
      <formula2>0</formula2>
    </dataValidation>
    <dataValidation allowBlank="true" errorStyle="stop" operator="between" showDropDown="false" showErrorMessage="true" showInputMessage="false" sqref="D10 D21" type="list">
      <formula1>$E$32:$E$33</formula1>
      <formula2>0</formula2>
    </dataValidation>
    <dataValidation allowBlank="true" errorStyle="stop" operator="between" showDropDown="false" showErrorMessage="true" showInputMessage="false" sqref="G10 G21" type="list">
      <formula1>$C$39:$C$95</formula1>
      <formula2>0</formula2>
    </dataValidation>
    <dataValidation allowBlank="true" errorStyle="stop" operator="between" showDropDown="false" showErrorMessage="true" showInputMessage="false" sqref="E10 E21" type="list">
      <formula1>$E$39:$E$88</formula1>
      <formula2>0</formula2>
    </dataValidation>
    <dataValidation allowBlank="true" errorStyle="stop" operator="between" showDropDown="false" showErrorMessage="true" showInputMessage="false" sqref="F10 F21" type="list">
      <formula1>$G$40:$G$8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39" t="s">
        <v>59</v>
      </c>
      <c r="C2" s="139"/>
      <c r="D2" s="139"/>
      <c r="E2" s="139"/>
      <c r="F2" s="139"/>
      <c r="G2" s="139"/>
      <c r="H2" s="139"/>
      <c r="I2" s="139"/>
      <c r="J2" s="139"/>
      <c r="K2" s="140"/>
      <c r="L2" s="140"/>
      <c r="M2" s="140"/>
      <c r="N2" s="140"/>
      <c r="O2" s="140"/>
    </row>
    <row r="3" customFormat="false" ht="13.5" hidden="false" customHeight="false" outlineLevel="0" collapsed="false">
      <c r="B3" s="140"/>
      <c r="C3" s="141" t="s">
        <v>60</v>
      </c>
      <c r="D3" s="141"/>
      <c r="E3" s="141"/>
      <c r="F3" s="141"/>
      <c r="G3" s="141"/>
      <c r="H3" s="141"/>
      <c r="I3" s="141"/>
      <c r="J3" s="141"/>
      <c r="K3" s="140"/>
      <c r="L3" s="140"/>
      <c r="M3" s="140"/>
      <c r="N3" s="140"/>
      <c r="O3" s="140"/>
    </row>
    <row r="4" customFormat="false" ht="15.75" hidden="false" customHeight="false" outlineLevel="0" collapsed="false">
      <c r="B4" s="140"/>
      <c r="C4" s="141" t="s">
        <v>61</v>
      </c>
      <c r="D4" s="141"/>
      <c r="E4" s="141"/>
      <c r="F4" s="141"/>
      <c r="G4" s="141"/>
      <c r="H4" s="141"/>
      <c r="I4" s="141"/>
      <c r="J4" s="141"/>
      <c r="K4" s="140"/>
      <c r="L4" s="140"/>
      <c r="M4" s="140"/>
      <c r="N4" s="140"/>
      <c r="O4" s="140"/>
    </row>
    <row r="5" customFormat="false" ht="13.5" hidden="false" customHeight="false" outlineLevel="0" collapsed="false">
      <c r="B5" s="140"/>
      <c r="C5" s="142" t="s">
        <v>62</v>
      </c>
      <c r="D5" s="141" t="s">
        <v>63</v>
      </c>
      <c r="E5" s="141"/>
      <c r="F5" s="141"/>
      <c r="G5" s="141"/>
      <c r="H5" s="141"/>
      <c r="I5" s="141"/>
      <c r="J5" s="141"/>
      <c r="K5" s="140"/>
      <c r="L5" s="140"/>
      <c r="M5" s="140"/>
      <c r="N5" s="140"/>
      <c r="O5" s="140"/>
    </row>
    <row r="6" customFormat="false" ht="13.5" hidden="false" customHeight="false" outlineLevel="0" collapsed="false">
      <c r="B6" s="140"/>
      <c r="C6" s="141"/>
      <c r="D6" s="141" t="s">
        <v>64</v>
      </c>
      <c r="E6" s="141"/>
      <c r="F6" s="141"/>
      <c r="G6" s="141"/>
      <c r="H6" s="141"/>
      <c r="I6" s="141"/>
      <c r="J6" s="141"/>
      <c r="K6" s="140"/>
      <c r="L6" s="140"/>
      <c r="M6" s="140"/>
      <c r="N6" s="140"/>
      <c r="O6" s="140"/>
    </row>
    <row r="7" customFormat="false" ht="15.75" hidden="false" customHeight="false" outlineLevel="0" collapsed="false">
      <c r="B7" s="140"/>
      <c r="C7" s="141" t="s">
        <v>65</v>
      </c>
      <c r="D7" s="141"/>
      <c r="E7" s="141"/>
      <c r="F7" s="141"/>
      <c r="G7" s="141"/>
      <c r="H7" s="141"/>
      <c r="I7" s="141"/>
      <c r="J7" s="141"/>
      <c r="K7" s="140"/>
      <c r="L7" s="140"/>
      <c r="M7" s="140"/>
      <c r="N7" s="140"/>
      <c r="O7" s="140"/>
    </row>
    <row r="8" customFormat="false" ht="13.5" hidden="false" customHeight="false" outlineLevel="0" collapsed="false">
      <c r="B8" s="140"/>
      <c r="C8" s="142" t="s">
        <v>62</v>
      </c>
      <c r="D8" s="141" t="s">
        <v>63</v>
      </c>
      <c r="E8" s="141"/>
      <c r="F8" s="141"/>
      <c r="G8" s="141"/>
      <c r="H8" s="141"/>
      <c r="I8" s="141"/>
      <c r="J8" s="141"/>
      <c r="K8" s="140"/>
      <c r="L8" s="140"/>
      <c r="M8" s="140"/>
      <c r="N8" s="140"/>
      <c r="O8" s="140"/>
    </row>
    <row r="9" customFormat="false" ht="13.5" hidden="false" customHeight="false" outlineLevel="0" collapsed="false">
      <c r="B9" s="140"/>
      <c r="C9" s="141"/>
      <c r="D9" s="141" t="s">
        <v>66</v>
      </c>
      <c r="E9" s="141"/>
      <c r="F9" s="141"/>
      <c r="G9" s="141"/>
      <c r="H9" s="141"/>
      <c r="I9" s="141"/>
      <c r="J9" s="141"/>
      <c r="K9" s="140"/>
      <c r="L9" s="140"/>
      <c r="M9" s="140"/>
      <c r="N9" s="140"/>
      <c r="O9" s="140"/>
    </row>
    <row r="10" customFormat="false" ht="13.5" hidden="false" customHeight="false" outlineLevel="0" collapsed="false">
      <c r="B10" s="140"/>
      <c r="C10" s="141" t="s">
        <v>67</v>
      </c>
      <c r="D10" s="141"/>
      <c r="E10" s="141"/>
      <c r="F10" s="141"/>
      <c r="G10" s="141"/>
      <c r="H10" s="141"/>
      <c r="I10" s="141"/>
      <c r="J10" s="141"/>
      <c r="K10" s="140"/>
      <c r="L10" s="140"/>
      <c r="M10" s="140"/>
      <c r="N10" s="140"/>
      <c r="O10" s="140"/>
    </row>
    <row r="11" customFormat="false" ht="15.75" hidden="false" customHeight="false" outlineLevel="0" collapsed="false">
      <c r="B11" s="140"/>
      <c r="C11" s="143" t="s">
        <v>68</v>
      </c>
      <c r="D11" s="143"/>
      <c r="E11" s="143"/>
      <c r="F11" s="143"/>
      <c r="G11" s="143"/>
      <c r="H11" s="143"/>
      <c r="I11" s="143"/>
      <c r="J11" s="143"/>
      <c r="K11" s="140"/>
      <c r="L11" s="140"/>
      <c r="M11" s="140"/>
      <c r="N11" s="140"/>
      <c r="O11" s="140"/>
    </row>
    <row r="12" customFormat="false" ht="13.5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0"/>
      <c r="L12" s="140"/>
      <c r="M12" s="140"/>
      <c r="N12" s="140"/>
      <c r="O12" s="140"/>
    </row>
    <row r="13" customFormat="false" ht="13.5" hidden="false" customHeight="false" outlineLevel="0" collapsed="false">
      <c r="B13" s="144" t="s">
        <v>69</v>
      </c>
      <c r="C13" s="143"/>
      <c r="D13" s="143"/>
      <c r="E13" s="143"/>
      <c r="F13" s="143"/>
      <c r="G13" s="143"/>
      <c r="H13" s="143"/>
      <c r="I13" s="143"/>
      <c r="J13" s="143"/>
      <c r="K13" s="140"/>
      <c r="L13" s="140"/>
      <c r="M13" s="140"/>
      <c r="N13" s="140"/>
      <c r="O13" s="140"/>
    </row>
    <row r="14" customFormat="false" ht="13.5" hidden="false" customHeight="false" outlineLevel="0" collapsed="false">
      <c r="B14" s="141" t="s">
        <v>70</v>
      </c>
      <c r="C14" s="143"/>
      <c r="D14" s="145"/>
      <c r="E14" s="145"/>
      <c r="F14" s="145"/>
      <c r="G14" s="145"/>
      <c r="H14" s="145"/>
      <c r="I14" s="145"/>
      <c r="J14" s="145"/>
      <c r="K14" s="140"/>
      <c r="L14" s="140"/>
      <c r="M14" s="140"/>
      <c r="N14" s="140"/>
      <c r="O14" s="140"/>
    </row>
    <row r="15" customFormat="false" ht="13.5" hidden="false" customHeight="false" outlineLevel="0" collapsed="false">
      <c r="B15" s="140"/>
      <c r="C15" s="146" t="s">
        <v>71</v>
      </c>
      <c r="D15" s="141"/>
      <c r="E15" s="141"/>
      <c r="F15" s="141"/>
      <c r="G15" s="141"/>
      <c r="H15" s="141"/>
      <c r="I15" s="141"/>
      <c r="J15" s="141"/>
      <c r="K15" s="140"/>
      <c r="L15" s="140"/>
      <c r="M15" s="140"/>
      <c r="N15" s="140"/>
      <c r="O15" s="140"/>
    </row>
    <row r="16" customFormat="false" ht="14.25" hidden="false" customHeight="false" outlineLevel="0" collapsed="false">
      <c r="B16" s="140"/>
      <c r="C16" s="146" t="s">
        <v>72</v>
      </c>
      <c r="D16" s="146"/>
      <c r="E16" s="146"/>
      <c r="F16" s="146"/>
      <c r="G16" s="146"/>
      <c r="H16" s="146"/>
      <c r="I16" s="146"/>
      <c r="J16" s="146"/>
      <c r="K16" s="140"/>
      <c r="L16" s="140"/>
      <c r="M16" s="140"/>
      <c r="N16" s="140"/>
      <c r="O16" s="140"/>
    </row>
    <row r="17" customFormat="false" ht="14.25" hidden="false" customHeight="false" outlineLevel="0" collapsed="false">
      <c r="B17" s="140"/>
      <c r="C17" s="146" t="s">
        <v>73</v>
      </c>
      <c r="D17" s="146"/>
      <c r="E17" s="146"/>
      <c r="F17" s="146"/>
      <c r="G17" s="146"/>
      <c r="H17" s="146"/>
      <c r="I17" s="146"/>
      <c r="J17" s="146"/>
      <c r="K17" s="140"/>
      <c r="L17" s="140"/>
      <c r="M17" s="140"/>
      <c r="N17" s="140"/>
      <c r="O17" s="140"/>
    </row>
    <row r="18" customFormat="false" ht="14.25" hidden="false" customHeight="false" outlineLevel="0" collapsed="false">
      <c r="B18" s="140"/>
      <c r="C18" s="147" t="s">
        <v>74</v>
      </c>
      <c r="D18" s="148"/>
      <c r="E18" s="148"/>
      <c r="F18" s="148"/>
      <c r="G18" s="148"/>
      <c r="H18" s="148"/>
      <c r="I18" s="148"/>
      <c r="J18" s="148"/>
      <c r="K18" s="140"/>
      <c r="L18" s="140"/>
      <c r="M18" s="140"/>
      <c r="N18" s="140"/>
      <c r="O18" s="140"/>
    </row>
    <row r="19" customFormat="false" ht="13.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5:51:05Z</dcterms:created>
  <dc:creator>INOMOTO</dc:creator>
  <dc:description/>
  <dc:language>en-US</dc:language>
  <cp:lastModifiedBy>一本鎗 祐治</cp:lastModifiedBy>
  <cp:lastPrinted>2017-05-23T02:03:54Z</cp:lastPrinted>
  <dcterms:modified xsi:type="dcterms:W3CDTF">2017-08-30T04:04:16Z</dcterms:modified>
  <cp:revision>0</cp:revision>
  <dc:subject/>
  <dc:title/>
</cp:coreProperties>
</file>